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DAD DE COMPRAS Y CONTRATACIONES</t>
  </si>
  <si>
    <t xml:space="preserve">RELACION DE COMPRAS POR DEBAJO DEL UMBRAL, SEPTIEMBRE 2023</t>
  </si>
  <si>
    <t xml:space="preserve">Referencia del Proceso</t>
  </si>
  <si>
    <t xml:space="preserve">Proceso de Compra</t>
  </si>
  <si>
    <t xml:space="preserve">Empresa Adjudicada</t>
  </si>
  <si>
    <t xml:space="preserve">Monto Por Contratos</t>
  </si>
  <si>
    <t xml:space="preserve">Fecha de Publicación</t>
  </si>
  <si>
    <t xml:space="preserve">DGDM-UC-CD-2023-0037</t>
  </si>
  <si>
    <t xml:space="preserve">SERVICIO DE RELLENADO DE EXTINTORES </t>
  </si>
  <si>
    <t xml:space="preserve">Yulissa  Ramirez Miguel</t>
  </si>
  <si>
    <t xml:space="preserve">DGDM-UC-CD-2023-0038</t>
  </si>
  <si>
    <t xml:space="preserve">ADQUISICION DE ESCALERA Y DRIZAS PARA EL MUSEO FARO A COLON.</t>
  </si>
  <si>
    <t xml:space="preserve">Grupo Mago MSG, SRL</t>
  </si>
  <si>
    <t xml:space="preserve">DGDM-UC-CD-2023-0041</t>
  </si>
  <si>
    <t xml:space="preserve">ADQUISICIÓN DE POSTE DE FILA PARA USO DEL MUSEO DE HISTORIA Y GEOGRAFIA </t>
  </si>
  <si>
    <t xml:space="preserve">Display Internacional, SRL</t>
  </si>
  <si>
    <t xml:space="preserve">DGDM-UC-CD-2023-0042</t>
  </si>
  <si>
    <t xml:space="preserve">SERVICIO DE ALQUILER DE TARIMA  PARA EL 50 ANIVERSARIO DEL MUSEO DEL HOMBRE DOMINICANO.</t>
  </si>
  <si>
    <t xml:space="preserve">Xiomari Veloz D' Lujo Fiesta, SRL</t>
  </si>
  <si>
    <t xml:space="preserve">DGDM-UC-CD-2023-0039</t>
  </si>
  <si>
    <t xml:space="preserve">REPRACION DE BOMBA DE AGUA SECUNDAARIA DEL CHILLERT DEL MUSEO DEL HOMBRE DOMINICANO.</t>
  </si>
  <si>
    <t xml:space="preserve">JV &amp; MN Servicios Multiples, SRL</t>
  </si>
  <si>
    <t xml:space="preserve">DGDM-UC-CD-2023-0043</t>
  </si>
  <si>
    <t xml:space="preserve">SERVICIO DE ALQUILER DE AIRE ACONDICIONADO PARA EL 50 ANIVERSARIO DEL MUSEO DEL HOMBRE DOMINICANO.</t>
  </si>
  <si>
    <t xml:space="preserve">365 Frio Movil, SRL</t>
  </si>
  <si>
    <t xml:space="preserve">TOTAL</t>
  </si>
  <si>
    <t xml:space="preserve">Atentamente,</t>
  </si>
  <si>
    <t xml:space="preserve">Máxima Ventura</t>
  </si>
  <si>
    <t xml:space="preserve">Responsable de la unidad de Compras y Contra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6F6F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0</xdr:row>
      <xdr:rowOff>209880</xdr:rowOff>
    </xdr:from>
    <xdr:to>
      <xdr:col>2</xdr:col>
      <xdr:colOff>190332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8280" y="209880"/>
          <a:ext cx="2497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27.85"/>
    <col collapsed="false" customWidth="true" hidden="false" outlineLevel="0" max="4" min="4" style="0" width="18.14"/>
    <col collapsed="false" customWidth="true" hidden="false" outlineLevel="0" max="5" min="5" style="0" width="25.13"/>
    <col collapsed="false" customWidth="true" hidden="true" outlineLevel="0" max="6" min="6" style="0" width="11.05"/>
    <col collapsed="false" customWidth="true" hidden="false" outlineLevel="0" max="7" min="7" style="0" width="2.56"/>
  </cols>
  <sheetData>
    <row r="1" customFormat="false" ht="68.25" hidden="false" customHeight="true" outlineLevel="0" collapsed="false"/>
    <row r="3" customFormat="false" ht="26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24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27" hidden="false" customHeight="true" outlineLevel="0" collapsed="false">
      <c r="A6" s="4" t="s">
        <v>7</v>
      </c>
      <c r="B6" s="4" t="s">
        <v>8</v>
      </c>
      <c r="C6" s="4" t="s">
        <v>9</v>
      </c>
      <c r="D6" s="5" t="n">
        <v>142775</v>
      </c>
      <c r="E6" s="6" t="n">
        <v>45188.5833909375</v>
      </c>
    </row>
    <row r="7" customFormat="false" ht="42" hidden="false" customHeight="true" outlineLevel="0" collapsed="false">
      <c r="A7" s="7" t="s">
        <v>10</v>
      </c>
      <c r="B7" s="7" t="s">
        <v>11</v>
      </c>
      <c r="C7" s="7" t="s">
        <v>12</v>
      </c>
      <c r="D7" s="8" t="n">
        <v>79695</v>
      </c>
      <c r="E7" s="9" t="n">
        <v>45188.5833913542</v>
      </c>
    </row>
    <row r="8" customFormat="false" ht="33.75" hidden="false" customHeight="false" outlineLevel="0" collapsed="false">
      <c r="A8" s="4" t="s">
        <v>13</v>
      </c>
      <c r="B8" s="4" t="s">
        <v>14</v>
      </c>
      <c r="C8" s="4" t="s">
        <v>15</v>
      </c>
      <c r="D8" s="5" t="n">
        <v>56550</v>
      </c>
      <c r="E8" s="6" t="n">
        <v>45190.5843709144</v>
      </c>
    </row>
    <row r="9" customFormat="false" ht="45" hidden="false" customHeight="false" outlineLevel="0" collapsed="false">
      <c r="A9" s="7" t="s">
        <v>16</v>
      </c>
      <c r="B9" s="7" t="s">
        <v>17</v>
      </c>
      <c r="C9" s="7" t="s">
        <v>18</v>
      </c>
      <c r="D9" s="8" t="n">
        <v>141600</v>
      </c>
      <c r="E9" s="9" t="n">
        <v>45191.4792035069</v>
      </c>
    </row>
    <row r="10" customFormat="false" ht="45" hidden="false" customHeight="false" outlineLevel="0" collapsed="false">
      <c r="A10" s="4" t="s">
        <v>19</v>
      </c>
      <c r="B10" s="4" t="s">
        <v>20</v>
      </c>
      <c r="C10" s="4" t="s">
        <v>21</v>
      </c>
      <c r="D10" s="5" t="n">
        <v>99999</v>
      </c>
      <c r="E10" s="6" t="n">
        <v>45194.4179513079</v>
      </c>
    </row>
    <row r="11" customFormat="false" ht="51" hidden="false" customHeight="true" outlineLevel="0" collapsed="false">
      <c r="A11" s="7" t="s">
        <v>22</v>
      </c>
      <c r="B11" s="7" t="s">
        <v>23</v>
      </c>
      <c r="C11" s="7" t="s">
        <v>24</v>
      </c>
      <c r="D11" s="8" t="n">
        <v>118000</v>
      </c>
      <c r="E11" s="9" t="n">
        <v>45195.6355086458</v>
      </c>
    </row>
    <row r="12" customFormat="false" ht="409.6" hidden="true" customHeight="true" outlineLevel="0" collapsed="false">
      <c r="D12" s="10"/>
    </row>
    <row r="13" customFormat="false" ht="18" hidden="false" customHeight="false" outlineLevel="0" collapsed="false">
      <c r="C13" s="11" t="s">
        <v>25</v>
      </c>
      <c r="D13" s="12" t="n">
        <f aca="false">SUM(D6:D12)</f>
        <v>638619</v>
      </c>
    </row>
    <row r="15" customFormat="false" ht="12.75" hidden="false" customHeight="false" outlineLevel="0" collapsed="false">
      <c r="A15" s="13" t="s">
        <v>26</v>
      </c>
    </row>
    <row r="17" customFormat="false" ht="12.75" hidden="false" customHeight="false" outlineLevel="0" collapsed="false">
      <c r="D17" s="14"/>
    </row>
    <row r="18" customFormat="false" ht="12.75" hidden="false" customHeight="false" outlineLevel="0" collapsed="false">
      <c r="A18" s="15" t="s">
        <v>27</v>
      </c>
    </row>
    <row r="19" customFormat="false" ht="12.75" hidden="false" customHeight="false" outlineLevel="0" collapsed="false">
      <c r="A19" s="13" t="s">
        <v>2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875" right="0.7875" top="0.7875" bottom="1.06111111111111" header="0.511811023622047" footer="0.78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12-13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3:26:30Z</dcterms:created>
  <dc:creator/>
  <dc:description/>
  <dc:language>en-US</dc:language>
  <cp:lastModifiedBy/>
  <dcterms:modified xsi:type="dcterms:W3CDTF">2023-12-13T13:35:54Z</dcterms:modified>
  <cp:revision>0</cp:revision>
  <dc:subject/>
  <dc:title/>
</cp:coreProperties>
</file>