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UNIDAD DE COMPRAS Y CONTRATACIONES</t>
  </si>
  <si>
    <t xml:space="preserve">RELACION DE COMPRAS POR DEBAJO DEL UMBRAL, MAYO 2023</t>
  </si>
  <si>
    <t xml:space="preserve">Referencia del Proceso</t>
  </si>
  <si>
    <t xml:space="preserve">Proceso de Compra</t>
  </si>
  <si>
    <t xml:space="preserve">Empresa Adjudicada</t>
  </si>
  <si>
    <t xml:space="preserve">Monto Por Contratos</t>
  </si>
  <si>
    <t xml:space="preserve">Fecha de Publicación</t>
  </si>
  <si>
    <t xml:space="preserve">DGDM-UC-CD-2023-0018</t>
  </si>
  <si>
    <t xml:space="preserve">ADQUISICIÓN DE ELECTRODOMESTICOS Y ARTICULOS DEL HOGAR PARA SUPLIR NECESIDADES DE LA SEDE  Y SUS DEPENDENCIAS</t>
  </si>
  <si>
    <t xml:space="preserve">Mashsol Supply,SRL</t>
  </si>
  <si>
    <t xml:space="preserve">Luyens Comercial, SRL</t>
  </si>
  <si>
    <t xml:space="preserve">Actualidades VD, SRL</t>
  </si>
  <si>
    <t xml:space="preserve">DGDM-UC-CD-2023-0020</t>
  </si>
  <si>
    <t xml:space="preserve">Adquisición de puerta de cristal, cerradura, sensor y compra de rampa plegable, los cuales serán instalados en los museos de Historia y Geografía y Familia Dominicana del Siglo XIX, respectivamente</t>
  </si>
  <si>
    <t xml:space="preserve">JV &amp; MN Servicios Multiples, SRL</t>
  </si>
  <si>
    <t xml:space="preserve">Solacdom, SRL</t>
  </si>
  <si>
    <t xml:space="preserve">DGDM-UC-CD-2023-0021</t>
  </si>
  <si>
    <t xml:space="preserve">SERVICIOS DE SUMINISTRO DE GASOIL, PARA SER UTILIZADOS EN LAS PLANTA ELECTRICAS DE EMERGENCIA DE VARIOS MUSEOS</t>
  </si>
  <si>
    <t xml:space="preserve">Totalenergies Marketing Dominicana, S.A.</t>
  </si>
  <si>
    <t xml:space="preserve">DGDM-UC-CD-2023-0022</t>
  </si>
  <si>
    <t xml:space="preserve">Contratación de los servicios de fumigación y control de plaga (comején, ratas, mosquitos y cucarachas).” </t>
  </si>
  <si>
    <t xml:space="preserve">Prime Pest Control, SRL</t>
  </si>
  <si>
    <t xml:space="preserve">DGDM-UC-CD-2023-0024</t>
  </si>
  <si>
    <t xml:space="preserve"> SERVICIO DE ALQUILERES VARIOS PARA LAS ACTIVIDADES A REALIZARSE EN EL MARCO “NOCHE LARGA DE MUSEOS EN SANTO DOMINGO MAYO 2023”.</t>
  </si>
  <si>
    <t xml:space="preserve">Xiomari Veloz D' Lujo Fiesta, SRL</t>
  </si>
  <si>
    <t xml:space="preserve">DGDM-UC-CD-2023-0023</t>
  </si>
  <si>
    <t xml:space="preserve">ADQUISICIÓN DE MATERIALES DIDACTICO PARA LOS TALLERES DE PINTURA DENTRO DEL MARCO DE LAS NOCHES LARGA DE LOS MUSEOS MAYO 2023</t>
  </si>
  <si>
    <t xml:space="preserve">DGDM-UC-CD-2023-0027</t>
  </si>
  <si>
    <t xml:space="preserve">Servicios de Brindis, almuerzo y agua para la Noche Largas de Museos mayo 2023, en San Felipe Puerto Plata.</t>
  </si>
  <si>
    <t xml:space="preserve">Yvonny Maria Rodríguez Fermín</t>
  </si>
  <si>
    <t xml:space="preserve">DGDM-UC-CD-2023-0026</t>
  </si>
  <si>
    <t xml:space="preserve">“SERVICIO DE ALQUILERES VARIOS PARA LAS ACTIVIDADES A REALIZARSE EN EL MARCO “NOCHE LARGA DE MUSEOS EN LA FORTALEZA SAN FELIPE DE PUERTO PLATA, MAYO 2023”.</t>
  </si>
  <si>
    <t xml:space="preserve">Armo Eventos - ARM 0703, SRL</t>
  </si>
  <si>
    <t xml:space="preserve">Alquileres F. John, SRL</t>
  </si>
  <si>
    <t xml:space="preserve">DGDM-UC-CD-2023-0025</t>
  </si>
  <si>
    <t xml:space="preserve">SERVICIO DE PRODUCCION DE REGISTRO DE AUDIOVISUAL, ASI COMO LA IMPRESION  DE FICHAS Y PVC CON FOTOS PARA LA NOCHE LARGA DE MUSEOS EN SAFELIPE PUERTO PLATA.</t>
  </si>
  <si>
    <t xml:space="preserve">SUPLI IMPRESOS JOSE MARTINEZ, SRL</t>
  </si>
  <si>
    <t xml:space="preserve">TOTAL ADJUDICADO</t>
  </si>
  <si>
    <t xml:space="preserve">Atentamente,</t>
  </si>
  <si>
    <t xml:space="preserve">Yokonda Perez Lopez</t>
  </si>
  <si>
    <t xml:space="preserve">Unidad de Compras y Contrat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6F6F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6.66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7.43"/>
    <col collapsed="false" customWidth="false" hidden="true" outlineLevel="0" max="6" min="6" style="0" width="8.87"/>
    <col collapsed="false" customWidth="true" hidden="false" outlineLevel="0" max="7" min="7" style="0" width="2.55"/>
  </cols>
  <sheetData>
    <row r="2" customFormat="false" ht="31.2" hidden="false" customHeight="true" outlineLevel="0" collapsed="false">
      <c r="A2" s="1" t="s">
        <v>0</v>
      </c>
      <c r="B2" s="1"/>
      <c r="C2" s="1"/>
      <c r="D2" s="1"/>
      <c r="E2" s="1"/>
    </row>
    <row r="3" customFormat="false" ht="30.6" hidden="false" customHeight="true" outlineLevel="0" collapsed="false">
      <c r="A3" s="2" t="s">
        <v>1</v>
      </c>
      <c r="B3" s="2"/>
      <c r="C3" s="2"/>
      <c r="D3" s="2"/>
      <c r="E3" s="2"/>
    </row>
    <row r="4" customFormat="false" ht="27.6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40.8" hidden="false" customHeight="false" outlineLevel="0" collapsed="false">
      <c r="A5" s="4" t="s">
        <v>7</v>
      </c>
      <c r="B5" s="4" t="s">
        <v>8</v>
      </c>
      <c r="C5" s="4" t="s">
        <v>9</v>
      </c>
      <c r="D5" s="5" t="n">
        <v>10468</v>
      </c>
      <c r="E5" s="6" t="n">
        <v>45048.3959123843</v>
      </c>
    </row>
    <row r="6" customFormat="false" ht="40.8" hidden="false" customHeight="false" outlineLevel="0" collapsed="false">
      <c r="A6" s="7" t="s">
        <v>7</v>
      </c>
      <c r="B6" s="7" t="s">
        <v>8</v>
      </c>
      <c r="C6" s="7" t="s">
        <v>10</v>
      </c>
      <c r="D6" s="8" t="n">
        <v>14580</v>
      </c>
      <c r="E6" s="9" t="n">
        <v>45048.3959123843</v>
      </c>
    </row>
    <row r="7" customFormat="false" ht="40.8" hidden="false" customHeight="false" outlineLevel="0" collapsed="false">
      <c r="A7" s="4" t="s">
        <v>7</v>
      </c>
      <c r="B7" s="4" t="s">
        <v>8</v>
      </c>
      <c r="C7" s="4" t="s">
        <v>11</v>
      </c>
      <c r="D7" s="5" t="n">
        <v>52964</v>
      </c>
      <c r="E7" s="6" t="n">
        <v>45048.3959123843</v>
      </c>
    </row>
    <row r="8" customFormat="false" ht="40.8" hidden="false" customHeight="false" outlineLevel="0" collapsed="false">
      <c r="A8" s="7" t="s">
        <v>12</v>
      </c>
      <c r="B8" s="7" t="s">
        <v>13</v>
      </c>
      <c r="C8" s="7" t="s">
        <v>14</v>
      </c>
      <c r="D8" s="8" t="n">
        <v>68794</v>
      </c>
      <c r="E8" s="9" t="n">
        <v>45050.659763044</v>
      </c>
    </row>
    <row r="9" customFormat="false" ht="40.8" hidden="false" customHeight="false" outlineLevel="0" collapsed="false">
      <c r="A9" s="4" t="s">
        <v>12</v>
      </c>
      <c r="B9" s="4" t="s">
        <v>13</v>
      </c>
      <c r="C9" s="4" t="s">
        <v>15</v>
      </c>
      <c r="D9" s="5" t="n">
        <v>35400</v>
      </c>
      <c r="E9" s="6" t="n">
        <v>45050.659763044</v>
      </c>
    </row>
    <row r="10" customFormat="false" ht="30.6" hidden="false" customHeight="false" outlineLevel="0" collapsed="false">
      <c r="A10" s="7" t="s">
        <v>16</v>
      </c>
      <c r="B10" s="7" t="s">
        <v>17</v>
      </c>
      <c r="C10" s="7" t="s">
        <v>18</v>
      </c>
      <c r="D10" s="8" t="n">
        <v>204935</v>
      </c>
      <c r="E10" s="9" t="n">
        <v>45055.6459042014</v>
      </c>
    </row>
    <row r="11" customFormat="false" ht="20.4" hidden="false" customHeight="false" outlineLevel="0" collapsed="false">
      <c r="A11" s="4" t="s">
        <v>19</v>
      </c>
      <c r="B11" s="4" t="s">
        <v>20</v>
      </c>
      <c r="C11" s="4" t="s">
        <v>21</v>
      </c>
      <c r="D11" s="5" t="n">
        <v>112100</v>
      </c>
      <c r="E11" s="6" t="n">
        <v>45058.5212413542</v>
      </c>
    </row>
    <row r="12" customFormat="false" ht="40.8" hidden="false" customHeight="false" outlineLevel="0" collapsed="false">
      <c r="A12" s="7" t="s">
        <v>22</v>
      </c>
      <c r="B12" s="7" t="s">
        <v>23</v>
      </c>
      <c r="C12" s="7" t="s">
        <v>24</v>
      </c>
      <c r="D12" s="8" t="n">
        <v>183372</v>
      </c>
      <c r="E12" s="9" t="n">
        <v>45058.642415625</v>
      </c>
    </row>
    <row r="13" customFormat="false" ht="40.8" hidden="false" customHeight="false" outlineLevel="0" collapsed="false">
      <c r="A13" s="4" t="s">
        <v>25</v>
      </c>
      <c r="B13" s="4" t="s">
        <v>26</v>
      </c>
      <c r="C13" s="4" t="s">
        <v>9</v>
      </c>
      <c r="D13" s="5" t="n">
        <v>121010</v>
      </c>
      <c r="E13" s="6" t="n">
        <v>45061.482703588</v>
      </c>
    </row>
    <row r="14" customFormat="false" ht="30.6" hidden="false" customHeight="false" outlineLevel="0" collapsed="false">
      <c r="A14" s="7" t="s">
        <v>27</v>
      </c>
      <c r="B14" s="7" t="s">
        <v>28</v>
      </c>
      <c r="C14" s="7" t="s">
        <v>29</v>
      </c>
      <c r="D14" s="8" t="n">
        <v>37376</v>
      </c>
      <c r="E14" s="9" t="n">
        <v>45061.6264508449</v>
      </c>
    </row>
    <row r="15" customFormat="false" ht="40.8" hidden="false" customHeight="false" outlineLevel="0" collapsed="false">
      <c r="A15" s="4" t="s">
        <v>30</v>
      </c>
      <c r="B15" s="4" t="s">
        <v>31</v>
      </c>
      <c r="C15" s="4" t="s">
        <v>32</v>
      </c>
      <c r="D15" s="5" t="n">
        <v>28320</v>
      </c>
      <c r="E15" s="6" t="n">
        <v>45061.6806114236</v>
      </c>
    </row>
    <row r="16" customFormat="false" ht="40.8" hidden="false" customHeight="false" outlineLevel="0" collapsed="false">
      <c r="A16" s="7" t="s">
        <v>30</v>
      </c>
      <c r="B16" s="7" t="s">
        <v>31</v>
      </c>
      <c r="C16" s="7" t="s">
        <v>33</v>
      </c>
      <c r="D16" s="8" t="n">
        <v>26550</v>
      </c>
      <c r="E16" s="9" t="n">
        <v>45061.6806114236</v>
      </c>
    </row>
    <row r="17" customFormat="false" ht="51" hidden="false" customHeight="false" outlineLevel="0" collapsed="false">
      <c r="A17" s="4" t="s">
        <v>34</v>
      </c>
      <c r="B17" s="4" t="s">
        <v>35</v>
      </c>
      <c r="C17" s="4" t="s">
        <v>36</v>
      </c>
      <c r="D17" s="5" t="n">
        <v>14957</v>
      </c>
      <c r="E17" s="6" t="n">
        <v>45062.5419894676</v>
      </c>
    </row>
    <row r="18" customFormat="false" ht="13.2" hidden="false" customHeight="false" outlineLevel="0" collapsed="false">
      <c r="D18" s="10"/>
    </row>
    <row r="19" customFormat="false" ht="13.2" hidden="false" customHeight="false" outlineLevel="0" collapsed="false">
      <c r="C19" s="11" t="s">
        <v>37</v>
      </c>
      <c r="D19" s="12" t="n">
        <f aca="false">SUM(D5:D18)</f>
        <v>910826</v>
      </c>
    </row>
    <row r="23" customFormat="false" ht="13.2" hidden="false" customHeight="false" outlineLevel="0" collapsed="false">
      <c r="A23" s="11" t="s">
        <v>38</v>
      </c>
    </row>
    <row r="27" customFormat="false" ht="13.2" hidden="false" customHeight="false" outlineLevel="0" collapsed="false">
      <c r="A27" s="11" t="s">
        <v>39</v>
      </c>
    </row>
    <row r="28" customFormat="false" ht="13.2" hidden="false" customHeight="false" outlineLevel="0" collapsed="false">
      <c r="A28" s="11" t="s">
        <v>4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7-22 12:00) &amp;C&amp;7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15:55:49Z</dcterms:created>
  <dc:creator/>
  <dc:description/>
  <dc:language>en-US</dc:language>
  <cp:lastModifiedBy/>
  <dcterms:modified xsi:type="dcterms:W3CDTF">2023-07-22T15:59:25Z</dcterms:modified>
  <cp:revision>0</cp:revision>
  <dc:subject/>
  <dc:title/>
</cp:coreProperties>
</file>