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UNIDAD DE COMPRAS Y CONTRATACIONES</t>
  </si>
  <si>
    <t xml:space="preserve">RELACION DE COMPRAS POR DEBAJO DEL UMBRAL, ABRIL 2023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UC-CD-2023-0014</t>
  </si>
  <si>
    <t xml:space="preserve">SERVICIO DE IMPERMEABILIZACION DE CUPULAS TECHO DEL MUSEO DE ARTE MODERNO.</t>
  </si>
  <si>
    <t xml:space="preserve">JV &amp; MN Servicios Multiples, SRL</t>
  </si>
  <si>
    <t xml:space="preserve">DGDM-UC-CD-2023-0015</t>
  </si>
  <si>
    <t xml:space="preserve">ADQUISICIÓN DE SILLAS PARA USO EN LAS ACTIVIDADES DE LA DIRECCION GENERAL Y LOS DIFERENTES MUSEOS</t>
  </si>
  <si>
    <t xml:space="preserve">Ekipar Km, SRL</t>
  </si>
  <si>
    <t xml:space="preserve">DGDM-UC-CD-2023-0016</t>
  </si>
  <si>
    <t xml:space="preserve">ADQUISICIÓN DE EXTINTORES PARA USO DEL MUSEO DE ARTE MODERNO</t>
  </si>
  <si>
    <t xml:space="preserve">Grupo Instal, SRL</t>
  </si>
  <si>
    <t xml:space="preserve">DGDM-UC-CD-2023-0017</t>
  </si>
  <si>
    <t xml:space="preserve">Servicio de reparacion de ducto del sistema de aire acondicionado (chillers de 200 toneladas), hubicado en la azotea del Museo de Artes Moderno.</t>
  </si>
  <si>
    <t xml:space="preserve">DGDM-UC-CD-2023-0019</t>
  </si>
  <si>
    <t xml:space="preserve"> ADQUISICION DE BOTELLAS DE TINTAS PARA IMPRESORA</t>
  </si>
  <si>
    <t xml:space="preserve">Compu-Office Dominicana, SRL</t>
  </si>
  <si>
    <t xml:space="preserve">Total Adjudicado</t>
  </si>
  <si>
    <t xml:space="preserve">Atentamenta,</t>
  </si>
  <si>
    <t xml:space="preserve">Yokonda Perez Lopez</t>
  </si>
  <si>
    <t xml:space="preserve">Unidad de Compra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6F6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9.7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4.87"/>
    <col collapsed="false" customWidth="false" hidden="true" outlineLevel="0" max="6" min="6" style="0" width="8.87"/>
    <col collapsed="false" customWidth="true" hidden="false" outlineLevel="0" max="7" min="7" style="0" width="2.55"/>
  </cols>
  <sheetData>
    <row r="1" customFormat="false" ht="4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.2" hidden="false" customHeight="false" outlineLevel="0" collapsed="false">
      <c r="A4" s="4" t="s">
        <v>7</v>
      </c>
      <c r="B4" s="4" t="s">
        <v>8</v>
      </c>
      <c r="C4" s="4" t="s">
        <v>9</v>
      </c>
      <c r="D4" s="5" t="n">
        <v>45342</v>
      </c>
      <c r="E4" s="6" t="n">
        <v>45030.5104708681</v>
      </c>
    </row>
    <row r="5" customFormat="false" ht="45.6" hidden="false" customHeight="false" outlineLevel="0" collapsed="false">
      <c r="A5" s="7" t="s">
        <v>10</v>
      </c>
      <c r="B5" s="7" t="s">
        <v>11</v>
      </c>
      <c r="C5" s="7" t="s">
        <v>12</v>
      </c>
      <c r="D5" s="8" t="n">
        <v>188328</v>
      </c>
      <c r="E5" s="9" t="n">
        <v>45030.6459201042</v>
      </c>
    </row>
    <row r="6" customFormat="false" ht="34.2" hidden="false" customHeight="false" outlineLevel="0" collapsed="false">
      <c r="A6" s="4" t="s">
        <v>13</v>
      </c>
      <c r="B6" s="4" t="s">
        <v>14</v>
      </c>
      <c r="C6" s="4" t="s">
        <v>15</v>
      </c>
      <c r="D6" s="5" t="n">
        <v>52675</v>
      </c>
      <c r="E6" s="6" t="n">
        <v>45035.6261537847</v>
      </c>
    </row>
    <row r="7" customFormat="false" ht="45.6" hidden="false" customHeight="false" outlineLevel="0" collapsed="false">
      <c r="A7" s="7" t="s">
        <v>16</v>
      </c>
      <c r="B7" s="7" t="s">
        <v>17</v>
      </c>
      <c r="C7" s="7" t="s">
        <v>9</v>
      </c>
      <c r="D7" s="8" t="n">
        <v>200001</v>
      </c>
      <c r="E7" s="9" t="n">
        <v>45037.5104842245</v>
      </c>
    </row>
    <row r="8" customFormat="false" ht="22.8" hidden="false" customHeight="false" outlineLevel="0" collapsed="false">
      <c r="A8" s="4" t="s">
        <v>18</v>
      </c>
      <c r="B8" s="4" t="s">
        <v>19</v>
      </c>
      <c r="C8" s="4" t="s">
        <v>20</v>
      </c>
      <c r="D8" s="5" t="n">
        <v>15108</v>
      </c>
      <c r="E8" s="6" t="n">
        <v>45043.503644213</v>
      </c>
    </row>
    <row r="9" customFormat="false" ht="409.6" hidden="true" customHeight="true" outlineLevel="0" collapsed="false"/>
    <row r="10" customFormat="false" ht="13.2" hidden="false" customHeight="false" outlineLevel="0" collapsed="false">
      <c r="C10" s="10" t="s">
        <v>21</v>
      </c>
      <c r="D10" s="11" t="n">
        <f aca="false">SUM(D4:D9)</f>
        <v>501454</v>
      </c>
    </row>
    <row r="12" customFormat="false" ht="13.2" hidden="false" customHeight="false" outlineLevel="0" collapsed="false">
      <c r="A12" s="12" t="s">
        <v>22</v>
      </c>
    </row>
    <row r="15" customFormat="false" ht="13.2" hidden="false" customHeight="false" outlineLevel="0" collapsed="false">
      <c r="A15" s="0" t="s">
        <v>23</v>
      </c>
    </row>
    <row r="16" customFormat="false" ht="13.2" hidden="false" customHeight="false" outlineLevel="0" collapsed="false">
      <c r="A16" s="12" t="s">
        <v>2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7-21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20:45:59Z</dcterms:created>
  <dc:creator/>
  <dc:description/>
  <dc:language>en-US</dc:language>
  <cp:lastModifiedBy/>
  <dcterms:modified xsi:type="dcterms:W3CDTF">2023-08-15T12:51:12Z</dcterms:modified>
  <cp:revision>0</cp:revision>
  <dc:subject/>
  <dc:title/>
</cp:coreProperties>
</file>